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1</xdr:rowOff>
              </xdr:from>
              <xdr:to>
                <xdr:col>40</xdr:col>
                <xdr:colOff>52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4</xdr:row>
                <xdr:rowOff>11</xdr:rowOff>
              </xdr:from>
              <xdr:to>
                <xdr:col>40</xdr:col>
                <xdr:colOff>56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2</xdr:row>
                <xdr:rowOff>11</xdr:rowOff>
              </xdr:from>
              <xdr:to>
                <xdr:col>40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34</xdr:rowOff>
              </xdr:from>
              <xdr:to>
                <xdr:col>26</xdr:col>
                <xdr:colOff>50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17</xdr:row>
                <xdr:rowOff>2</xdr:rowOff>
              </xdr:from>
              <xdr:to>
                <xdr:col>2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0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    a.oleinik@expolesdv.ru 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Иванов Иван Иванович</t>
  </si>
  <si>
    <t xml:space="preserve">8 914 777 77 77</t>
  </si>
  <si>
    <t xml:space="preserve">ЛДСП 16 мм дуб Венге </t>
  </si>
  <si>
    <t xml:space="preserve">Кромка в цвет ЛДСП 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A186" activeCellId="0" sqref="AA186:AF192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28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28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A187" activeCellId="0" sqref="AA187:AF193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4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6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7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38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39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38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28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6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28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6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28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 objects="true" scenarios="tru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06-23T07:23:12Z</dcterms:modified>
  <cp:revision>0</cp:revision>
  <dc:subject/>
  <dc:title/>
</cp:coreProperties>
</file>